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97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6729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708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73048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7207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90255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80544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0274209396882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4-04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